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RIBUNAL ELECTORAL DEL ESTADO DE AGUASCALIENTES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873971.18</v>
      </c>
      <c r="D9" s="12" t="n">
        <f aca="false">SUM(D10:D16)</f>
        <v>5741433.8</v>
      </c>
      <c r="E9" s="14" t="s">
        <v>12</v>
      </c>
      <c r="F9" s="12" t="n">
        <f aca="false">SUM(F10:F18)</f>
        <v>1006631.44</v>
      </c>
      <c r="G9" s="12" t="n">
        <f aca="false">SUM(G10:G18)</f>
        <v>3661438.8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612046.69</v>
      </c>
      <c r="G10" s="12" t="n">
        <v>2725269.67</v>
      </c>
    </row>
    <row r="11" customFormat="false" ht="12.75" hidden="false" customHeight="false" outlineLevel="0" collapsed="false">
      <c r="B11" s="15" t="s">
        <v>15</v>
      </c>
      <c r="C11" s="12" t="n">
        <v>23659.34</v>
      </c>
      <c r="D11" s="12" t="n">
        <v>26193.24</v>
      </c>
      <c r="E11" s="16" t="s">
        <v>16</v>
      </c>
      <c r="F11" s="12" t="n">
        <v>26510</v>
      </c>
      <c r="G11" s="12" t="n">
        <v>10884.0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8850311.84</v>
      </c>
      <c r="D13" s="12" t="n">
        <v>5715240.56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39318.75</v>
      </c>
      <c r="G16" s="12" t="n">
        <v>925285.1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00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8756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26223.78</v>
      </c>
      <c r="D41" s="12" t="n">
        <f aca="false">SUM(D42:D45)</f>
        <v>26223.78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26223.78</v>
      </c>
      <c r="D42" s="12" t="n">
        <v>26223.78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905194.96</v>
      </c>
      <c r="D47" s="12" t="n">
        <f aca="false">D9+D17+D25+D31+D37+D38+D41</f>
        <v>5767657.58</v>
      </c>
      <c r="E47" s="11" t="s">
        <v>86</v>
      </c>
      <c r="F47" s="12" t="n">
        <f aca="false">F9+F19+F23+F26+F27+F31+F38+F42</f>
        <v>1006631.44</v>
      </c>
      <c r="G47" s="12" t="n">
        <f aca="false">G9+G19+G23+G26+G27+G31+G38+G42</f>
        <v>3661438.8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058862.57</v>
      </c>
      <c r="D53" s="12" t="n">
        <v>3003804.0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6277.99</v>
      </c>
      <c r="D54" s="12" t="n">
        <v>26277.9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634896.35</v>
      </c>
      <c r="D55" s="12" t="n">
        <v>-1523388.3</v>
      </c>
      <c r="E55" s="14" t="s">
        <v>100</v>
      </c>
      <c r="F55" s="12" t="n">
        <v>4679705.61</v>
      </c>
      <c r="G55" s="12" t="n">
        <v>2106163.13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4679705.61</v>
      </c>
      <c r="G57" s="12" t="n">
        <f aca="false">SUM(G50:G55)</f>
        <v>2106163.1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686337.05</v>
      </c>
      <c r="G59" s="12" t="n">
        <f aca="false">G47+G57</f>
        <v>5767602.0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50244.21</v>
      </c>
      <c r="D60" s="12" t="n">
        <f aca="false">SUM(D50:D58)</f>
        <v>1506693.7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355439.17</v>
      </c>
      <c r="D62" s="12" t="n">
        <f aca="false">D47+D60</f>
        <v>7274351.3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669102.12</v>
      </c>
      <c r="G68" s="12" t="n">
        <f aca="false">SUM(G69:G73)</f>
        <v>1506749.3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173193.77</v>
      </c>
      <c r="G69" s="12" t="n">
        <v>847544.0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506749.35</v>
      </c>
      <c r="G70" s="12" t="n">
        <v>659205.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0841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669102.12</v>
      </c>
      <c r="G79" s="12" t="n">
        <f aca="false">G63+G68+G75</f>
        <v>1506749.3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355439.17</v>
      </c>
      <c r="G81" s="12" t="n">
        <f aca="false">G59+G79</f>
        <v>7274351.3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onteea@gmail.com</cp:lastModifiedBy>
  <cp:lastPrinted>2016-12-20T19:33:34Z</cp:lastPrinted>
  <dcterms:modified xsi:type="dcterms:W3CDTF">2024-04-04T19:05:53Z</dcterms:modified>
  <cp:revision>0</cp:revision>
  <dc:subject/>
  <dc:title/>
</cp:coreProperties>
</file>